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ESTATAL DE FOMENTO GANADERO DEL ESTADO DE MICHOACA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8898.91</v>
      </c>
      <c r="D9" s="12" t="n">
        <f aca="false">SUM(D10:D16)</f>
        <v>4956970</v>
      </c>
      <c r="E9" s="14" t="s">
        <v>12</v>
      </c>
      <c r="F9" s="12" t="n">
        <f aca="false">SUM(F10:F18)</f>
        <v>1388294.68</v>
      </c>
      <c r="G9" s="12" t="n">
        <f aca="false">SUM(G10:G18)</f>
        <v>795068.3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2543.69</v>
      </c>
      <c r="G10" s="12" t="n">
        <v>94580.92</v>
      </c>
    </row>
    <row r="11" customFormat="false" ht="12.75" hidden="false" customHeight="false" outlineLevel="0" collapsed="false">
      <c r="B11" s="15" t="s">
        <v>15</v>
      </c>
      <c r="C11" s="12" t="n">
        <v>778414.34</v>
      </c>
      <c r="D11" s="12" t="n">
        <v>1196485.43</v>
      </c>
      <c r="E11" s="16" t="s">
        <v>16</v>
      </c>
      <c r="F11" s="12" t="n">
        <v>1045416</v>
      </c>
      <c r="G11" s="12" t="n">
        <v>491973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260484.57</v>
      </c>
      <c r="D14" s="12" t="n">
        <v>3760484.5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6796.78</v>
      </c>
      <c r="G16" s="12" t="n">
        <v>183924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752251.26</v>
      </c>
      <c r="D17" s="12" t="n">
        <f aca="false">SUM(D18:D24)</f>
        <v>2076637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4700000</v>
      </c>
      <c r="D18" s="12" t="n">
        <v>0</v>
      </c>
      <c r="E18" s="16" t="s">
        <v>30</v>
      </c>
      <c r="F18" s="12" t="n">
        <v>3538.21</v>
      </c>
      <c r="G18" s="12" t="n">
        <v>24589.43</v>
      </c>
    </row>
    <row r="19" customFormat="false" ht="12.75" hidden="false" customHeight="false" outlineLevel="0" collapsed="false">
      <c r="B19" s="15" t="s">
        <v>31</v>
      </c>
      <c r="C19" s="12" t="n">
        <v>3025527.25</v>
      </c>
      <c r="D19" s="12" t="n">
        <v>2030987.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347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724.01</v>
      </c>
      <c r="D24" s="12" t="n">
        <v>45302.6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11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11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791150.17</v>
      </c>
      <c r="D47" s="12" t="n">
        <f aca="false">D9+D17+D25+D31+D37+D38+D41</f>
        <v>7033717.49</v>
      </c>
      <c r="E47" s="11" t="s">
        <v>86</v>
      </c>
      <c r="F47" s="12" t="n">
        <f aca="false">F9+F19+F23+F26+F27+F31+F38+F42</f>
        <v>1388294.68</v>
      </c>
      <c r="G47" s="12" t="n">
        <f aca="false">G9+G19+G23+G26+G27+G31+G38+G42</f>
        <v>795068.3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9086.98</v>
      </c>
      <c r="D52" s="12" t="n">
        <v>319086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066968.65</v>
      </c>
      <c r="D53" s="12" t="n">
        <v>6074083.7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25634.07</v>
      </c>
      <c r="D55" s="12" t="n">
        <v>-1869224.52</v>
      </c>
      <c r="E55" s="14" t="s">
        <v>100</v>
      </c>
      <c r="F55" s="12" t="n">
        <v>17252.3</v>
      </c>
      <c r="G55" s="12" t="n">
        <v>24556.64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252.3</v>
      </c>
      <c r="G57" s="12" t="n">
        <f aca="false">SUM(G50:G55)</f>
        <v>24556.6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05546.98</v>
      </c>
      <c r="G59" s="12" t="n">
        <f aca="false">G47+G57</f>
        <v>819625.0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60421.56</v>
      </c>
      <c r="D60" s="12" t="n">
        <f aca="false">SUM(D50:D58)</f>
        <v>4523946.2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451571.73</v>
      </c>
      <c r="D62" s="12" t="n">
        <f aca="false">D47+D60</f>
        <v>1155766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46024.75</v>
      </c>
      <c r="G68" s="12" t="n">
        <f aca="false">SUM(G69:G73)</f>
        <v>10738038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7986.08</v>
      </c>
      <c r="G69" s="12" t="n">
        <v>225943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980596.09</v>
      </c>
      <c r="G70" s="12" t="n">
        <v>37754652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7242557.42</v>
      </c>
      <c r="G73" s="12" t="n">
        <v>-27242557.4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46024.75</v>
      </c>
      <c r="G79" s="12" t="n">
        <f aca="false">G63+G68+G75</f>
        <v>10738038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451571.73</v>
      </c>
      <c r="G81" s="12" t="n">
        <f aca="false">G59+G79</f>
        <v>11557663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UXILIAR1</cp:lastModifiedBy>
  <cp:lastPrinted>2021-01-18T20:59:41Z</cp:lastPrinted>
  <dcterms:modified xsi:type="dcterms:W3CDTF">2021-01-18T21:02:02Z</dcterms:modified>
  <cp:revision>0</cp:revision>
  <dc:subject/>
  <dc:title/>
</cp:coreProperties>
</file>